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3.2022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48" activeCellId="0" sqref="D4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54456.8</v>
      </c>
      <c r="D6" s="12" t="n">
        <f aca="false">D7+D8+D9+D10+D11+D12+D13+D14+D15+D17+D21+D22+D23+D25+D26</f>
        <v>58713.9</v>
      </c>
      <c r="E6" s="13" t="n">
        <f aca="false">D6/C6*100</f>
        <v>10.5894453814977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42000</v>
      </c>
      <c r="D7" s="17" t="n">
        <v>33524</v>
      </c>
      <c r="E7" s="18" t="n">
        <f aca="false">D7/C7*100</f>
        <v>13.8528925619835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0349.6</v>
      </c>
      <c r="D8" s="22" t="n">
        <v>8462.5</v>
      </c>
      <c r="E8" s="23" t="n">
        <f aca="false">D8/C8*100</f>
        <v>9.36639453854804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1918</v>
      </c>
      <c r="D9" s="22" t="n">
        <v>1459.2</v>
      </c>
      <c r="E9" s="23" t="n">
        <f aca="false">D9/C9*100</f>
        <v>4.57171501973808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8" t="n">
        <v>6.8</v>
      </c>
      <c r="E10" s="29" t="e">
        <f aca="false">D10/C10*100</f>
        <v>#DIV/0!</v>
      </c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000</v>
      </c>
      <c r="D11" s="28" t="n">
        <v>169.5</v>
      </c>
      <c r="E11" s="29" t="n">
        <f aca="false">D11/C11*100</f>
        <v>16.95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800</v>
      </c>
      <c r="D12" s="28" t="n">
        <v>1013.8</v>
      </c>
      <c r="E12" s="29" t="n">
        <f aca="false">D12/C12*100</f>
        <v>26.6789473684211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15000</v>
      </c>
      <c r="D13" s="28" t="n">
        <v>434.1</v>
      </c>
      <c r="E13" s="29" t="n">
        <f aca="false">D13/C13*100</f>
        <v>2.894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0700</v>
      </c>
      <c r="D14" s="28" t="n">
        <v>3354.9</v>
      </c>
      <c r="E14" s="29" t="n">
        <f aca="false">D14/C14*100</f>
        <v>16.2072463768116</v>
      </c>
    </row>
    <row r="15" customFormat="false" ht="13.95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21.6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2474.5</v>
      </c>
      <c r="D17" s="27" t="n">
        <v>3951</v>
      </c>
      <c r="E17" s="29" t="n">
        <f aca="false">D17/C17*100</f>
        <v>4.79057163123147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9491.6</v>
      </c>
      <c r="D18" s="28" t="n">
        <v>2941.6</v>
      </c>
      <c r="E18" s="29" t="n">
        <f aca="false">D18/C18*100</f>
        <v>4.94456360225645</v>
      </c>
    </row>
    <row r="19" customFormat="false" ht="21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5881.9</v>
      </c>
      <c r="D20" s="28" t="n">
        <v>460</v>
      </c>
      <c r="E20" s="29" t="n">
        <f aca="false">D20/C20*100</f>
        <v>2.8963788967315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5777</v>
      </c>
      <c r="D21" s="28" t="n">
        <v>130.7</v>
      </c>
      <c r="E21" s="29" t="n">
        <f aca="false">D21/C21*100</f>
        <v>2.26241994114592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8587.6</v>
      </c>
      <c r="D22" s="28" t="n">
        <v>3929.8</v>
      </c>
      <c r="E22" s="29" t="n">
        <f aca="false">D22/C22*100</f>
        <v>13.74651946998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32225.7</v>
      </c>
      <c r="D23" s="28" t="n">
        <v>2027.8</v>
      </c>
      <c r="E23" s="29" t="n">
        <f aca="false">D23/C23*100</f>
        <v>6.29249325848624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618.9</v>
      </c>
      <c r="D25" s="28" t="n">
        <v>243.9</v>
      </c>
      <c r="E25" s="29" t="n">
        <f aca="false">D25/C25*100</f>
        <v>39.4086282113427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5.5</v>
      </c>
      <c r="D26" s="36" t="n">
        <v>-15.7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2+C60</f>
        <v>969589.7</v>
      </c>
      <c r="D27" s="40" t="n">
        <f aca="false">D28+D62</f>
        <v>132522.8</v>
      </c>
      <c r="E27" s="41" t="n">
        <f aca="false">D27/C27*100</f>
        <v>13.6679257215707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969589.7</v>
      </c>
      <c r="D28" s="44" t="n">
        <f aca="false">D29+D31+D45+D54+D61</f>
        <v>154066.2</v>
      </c>
      <c r="E28" s="45" t="n">
        <f aca="false">D28/C28*100</f>
        <v>15.8898346383011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v>447205</v>
      </c>
      <c r="D29" s="48" t="n">
        <f aca="false">D30</f>
        <v>74534</v>
      </c>
      <c r="E29" s="49" t="n">
        <f aca="false">D29/C29*100</f>
        <v>16.6666293981507</v>
      </c>
    </row>
    <row r="30" customFormat="false" ht="13.2" hidden="false" customHeight="false" outlineLevel="0" collapsed="false">
      <c r="A30" s="24" t="s">
        <v>56</v>
      </c>
      <c r="B30" s="50" t="s">
        <v>57</v>
      </c>
      <c r="C30" s="27" t="n">
        <v>447205</v>
      </c>
      <c r="D30" s="27" t="n">
        <v>74534</v>
      </c>
      <c r="E30" s="29" t="n">
        <f aca="false">D30/C30*100</f>
        <v>16.6666293981507</v>
      </c>
    </row>
    <row r="31" customFormat="false" ht="22.2" hidden="false" customHeight="true" outlineLevel="0" collapsed="false">
      <c r="A31" s="46" t="s">
        <v>58</v>
      </c>
      <c r="B31" s="51" t="s">
        <v>59</v>
      </c>
      <c r="C31" s="52" t="n">
        <f aca="false">SUM(C32:C44)</f>
        <v>26073.5</v>
      </c>
      <c r="D31" s="53" t="n">
        <f aca="false">SUM(D32:D44)</f>
        <v>7874.2</v>
      </c>
      <c r="E31" s="49" t="n">
        <f aca="false">D31/C31*100</f>
        <v>30.2000115059351</v>
      </c>
    </row>
    <row r="32" customFormat="false" ht="52.8" hidden="false" customHeight="true" outlineLevel="0" collapsed="false">
      <c r="A32" s="24" t="s">
        <v>60</v>
      </c>
      <c r="B32" s="54" t="s">
        <v>61</v>
      </c>
      <c r="C32" s="55" t="n">
        <v>0</v>
      </c>
      <c r="D32" s="28" t="n">
        <v>3589.9</v>
      </c>
      <c r="E32" s="49" t="n">
        <v>0</v>
      </c>
    </row>
    <row r="33" customFormat="false" ht="9.6" hidden="true" customHeight="true" outlineLevel="0" collapsed="false">
      <c r="A33" s="24" t="s">
        <v>62</v>
      </c>
      <c r="B33" s="56" t="s">
        <v>63</v>
      </c>
      <c r="C33" s="57" t="n">
        <v>0</v>
      </c>
      <c r="D33" s="28"/>
      <c r="E33" s="49" t="e">
        <f aca="false">D33/C33*100</f>
        <v>#DIV/0!</v>
      </c>
    </row>
    <row r="34" s="60" customFormat="true" ht="0.6" hidden="true" customHeight="true" outlineLevel="0" collapsed="false">
      <c r="A34" s="58" t="s">
        <v>64</v>
      </c>
      <c r="B34" s="59" t="s">
        <v>65</v>
      </c>
      <c r="C34" s="28" t="n">
        <v>0</v>
      </c>
      <c r="D34" s="28" t="n">
        <v>0</v>
      </c>
      <c r="E34" s="49" t="e">
        <f aca="false">D34/C34*100</f>
        <v>#DIV/0!</v>
      </c>
    </row>
    <row r="35" s="60" customFormat="true" ht="19.95" hidden="true" customHeight="true" outlineLevel="0" collapsed="false">
      <c r="A35" s="61" t="s">
        <v>66</v>
      </c>
      <c r="B35" s="62" t="s">
        <v>67</v>
      </c>
      <c r="C35" s="28"/>
      <c r="D35" s="28" t="n">
        <v>0</v>
      </c>
      <c r="E35" s="49" t="e">
        <f aca="false">D35/C35*100</f>
        <v>#DIV/0!</v>
      </c>
    </row>
    <row r="36" s="60" customFormat="true" ht="18.6" hidden="true" customHeight="true" outlineLevel="0" collapsed="false">
      <c r="A36" s="61" t="s">
        <v>68</v>
      </c>
      <c r="B36" s="63" t="s">
        <v>69</v>
      </c>
      <c r="C36" s="28" t="n">
        <v>0</v>
      </c>
      <c r="D36" s="28" t="n">
        <v>0</v>
      </c>
      <c r="E36" s="49" t="e">
        <f aca="false">D36/C36*100</f>
        <v>#DIV/0!</v>
      </c>
    </row>
    <row r="37" s="60" customFormat="true" ht="44.4" hidden="false" customHeight="true" outlineLevel="0" collapsed="false">
      <c r="A37" s="61" t="s">
        <v>70</v>
      </c>
      <c r="B37" s="64" t="s">
        <v>71</v>
      </c>
      <c r="C37" s="28" t="n">
        <v>0</v>
      </c>
      <c r="D37" s="28" t="n">
        <v>262.4</v>
      </c>
      <c r="E37" s="49" t="n">
        <v>0</v>
      </c>
    </row>
    <row r="38" s="60" customFormat="true" ht="16.8" hidden="true" customHeight="true" outlineLevel="0" collapsed="false">
      <c r="A38" s="61" t="s">
        <v>72</v>
      </c>
      <c r="B38" s="65" t="s">
        <v>73</v>
      </c>
      <c r="C38" s="28" t="n">
        <v>0</v>
      </c>
      <c r="D38" s="28" t="n">
        <v>0</v>
      </c>
      <c r="E38" s="49" t="e">
        <f aca="false">D38/C38*100</f>
        <v>#DIV/0!</v>
      </c>
    </row>
    <row r="39" s="60" customFormat="true" ht="16.8" hidden="true" customHeight="true" outlineLevel="0" collapsed="false">
      <c r="A39" s="61" t="s">
        <v>74</v>
      </c>
      <c r="B39" s="65" t="s">
        <v>75</v>
      </c>
      <c r="C39" s="28" t="n">
        <v>0</v>
      </c>
      <c r="D39" s="28" t="n">
        <v>0</v>
      </c>
      <c r="E39" s="49" t="e">
        <f aca="false">D39/C39*100</f>
        <v>#DIV/0!</v>
      </c>
    </row>
    <row r="40" s="60" customFormat="true" ht="16.8" hidden="true" customHeight="true" outlineLevel="0" collapsed="false">
      <c r="A40" s="61" t="s">
        <v>76</v>
      </c>
      <c r="B40" s="66" t="s">
        <v>77</v>
      </c>
      <c r="C40" s="28" t="n">
        <v>0</v>
      </c>
      <c r="D40" s="28" t="n">
        <v>0</v>
      </c>
      <c r="E40" s="49" t="n">
        <v>0</v>
      </c>
    </row>
    <row r="41" s="60" customFormat="true" ht="20.4" hidden="false" customHeight="true" outlineLevel="0" collapsed="false">
      <c r="A41" s="61" t="s">
        <v>78</v>
      </c>
      <c r="B41" s="67" t="s">
        <v>79</v>
      </c>
      <c r="C41" s="28" t="n">
        <v>80</v>
      </c>
      <c r="D41" s="28" t="n">
        <v>0</v>
      </c>
      <c r="E41" s="49" t="n">
        <f aca="false">D41/C41*100</f>
        <v>0</v>
      </c>
    </row>
    <row r="42" s="60" customFormat="true" ht="0.6" hidden="true" customHeight="true" outlineLevel="0" collapsed="false">
      <c r="A42" s="61" t="s">
        <v>80</v>
      </c>
      <c r="B42" s="66" t="s">
        <v>81</v>
      </c>
      <c r="C42" s="28" t="n">
        <v>0</v>
      </c>
      <c r="D42" s="28" t="n">
        <v>0</v>
      </c>
      <c r="E42" s="49" t="e">
        <f aca="false">D42/C42*100</f>
        <v>#DIV/0!</v>
      </c>
    </row>
    <row r="43" s="60" customFormat="true" ht="21.6" hidden="false" customHeight="true" outlineLevel="0" collapsed="false">
      <c r="A43" s="61" t="s">
        <v>82</v>
      </c>
      <c r="B43" s="68" t="s">
        <v>83</v>
      </c>
      <c r="C43" s="28" t="n">
        <v>0</v>
      </c>
      <c r="D43" s="28" t="n">
        <v>0</v>
      </c>
      <c r="E43" s="49" t="n">
        <v>0</v>
      </c>
    </row>
    <row r="44" customFormat="false" ht="19.65" hidden="false" customHeight="true" outlineLevel="0" collapsed="false">
      <c r="A44" s="24" t="s">
        <v>84</v>
      </c>
      <c r="B44" s="69" t="s">
        <v>85</v>
      </c>
      <c r="C44" s="27" t="n">
        <v>25993.5</v>
      </c>
      <c r="D44" s="28" t="n">
        <v>4021.9</v>
      </c>
      <c r="E44" s="29" t="n">
        <f aca="false">D44/C44*100</f>
        <v>15.4727143324293</v>
      </c>
    </row>
    <row r="45" customFormat="false" ht="18.6" hidden="false" customHeight="true" outlineLevel="0" collapsed="false">
      <c r="A45" s="46" t="s">
        <v>86</v>
      </c>
      <c r="B45" s="51" t="s">
        <v>87</v>
      </c>
      <c r="C45" s="48" t="n">
        <f aca="false">SUM(C46:C53)</f>
        <v>462226</v>
      </c>
      <c r="D45" s="53" t="n">
        <f aca="false">SUM(D46:D53)</f>
        <v>68526.9</v>
      </c>
      <c r="E45" s="49" t="n">
        <f aca="false">D45/C45*100</f>
        <v>14.825410080783</v>
      </c>
    </row>
    <row r="46" customFormat="false" ht="22.5" hidden="false" customHeight="true" outlineLevel="0" collapsed="false">
      <c r="A46" s="24" t="s">
        <v>88</v>
      </c>
      <c r="B46" s="70" t="s">
        <v>89</v>
      </c>
      <c r="C46" s="27" t="n">
        <v>7887.4</v>
      </c>
      <c r="D46" s="28" t="n">
        <v>1238.4</v>
      </c>
      <c r="E46" s="29" t="n">
        <f aca="false">D46/C46*100</f>
        <v>15.7009914547253</v>
      </c>
      <c r="G46" s="60"/>
    </row>
    <row r="47" customFormat="false" ht="20.4" hidden="false" customHeight="false" outlineLevel="0" collapsed="false">
      <c r="A47" s="24" t="s">
        <v>90</v>
      </c>
      <c r="B47" s="70" t="s">
        <v>91</v>
      </c>
      <c r="C47" s="27" t="n">
        <v>81940.3</v>
      </c>
      <c r="D47" s="28" t="n">
        <v>15101.7</v>
      </c>
      <c r="E47" s="29" t="n">
        <f aca="false">D47/C47*100</f>
        <v>18.4301253473566</v>
      </c>
    </row>
    <row r="48" customFormat="false" ht="20.4" hidden="false" customHeight="false" outlineLevel="0" collapsed="false">
      <c r="A48" s="24" t="s">
        <v>92</v>
      </c>
      <c r="B48" s="70" t="s">
        <v>93</v>
      </c>
      <c r="C48" s="27" t="n">
        <v>1816.8</v>
      </c>
      <c r="D48" s="28" t="n">
        <v>146.5</v>
      </c>
      <c r="E48" s="29" t="n">
        <f aca="false">D48/C48*100</f>
        <v>8.06362835755174</v>
      </c>
    </row>
    <row r="49" customFormat="false" ht="30.6" hidden="false" customHeight="false" outlineLevel="0" collapsed="false">
      <c r="A49" s="24" t="s">
        <v>94</v>
      </c>
      <c r="B49" s="70" t="s">
        <v>95</v>
      </c>
      <c r="C49" s="27" t="n">
        <v>192.6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0" t="s">
        <v>97</v>
      </c>
      <c r="C50" s="27" t="n">
        <v>12480.6</v>
      </c>
      <c r="D50" s="28" t="n">
        <v>2208.6</v>
      </c>
      <c r="E50" s="29" t="n">
        <f aca="false">D50/C50*100</f>
        <v>17.6962646026633</v>
      </c>
    </row>
    <row r="51" customFormat="false" ht="23.4" hidden="false" customHeight="true" outlineLevel="0" collapsed="false">
      <c r="A51" s="71" t="s">
        <v>98</v>
      </c>
      <c r="B51" s="72" t="s">
        <v>99</v>
      </c>
      <c r="C51" s="27" t="n">
        <v>21.6</v>
      </c>
      <c r="D51" s="28" t="n">
        <v>6.7</v>
      </c>
      <c r="E51" s="29" t="n">
        <f aca="false">D51/C51*100</f>
        <v>31.0185185185185</v>
      </c>
    </row>
    <row r="52" customFormat="false" ht="24.6" hidden="true" customHeight="true" outlineLevel="0" collapsed="false">
      <c r="A52" s="24" t="s">
        <v>100</v>
      </c>
      <c r="B52" s="70" t="s">
        <v>101</v>
      </c>
      <c r="C52" s="27" t="n">
        <v>0</v>
      </c>
      <c r="D52" s="28" t="n">
        <v>0</v>
      </c>
      <c r="E52" s="29" t="e">
        <f aca="false">D52/C52*100</f>
        <v>#DIV/0!</v>
      </c>
    </row>
    <row r="53" customFormat="false" ht="16.2" hidden="false" customHeight="true" outlineLevel="0" collapsed="false">
      <c r="A53" s="24" t="s">
        <v>102</v>
      </c>
      <c r="B53" s="69" t="s">
        <v>103</v>
      </c>
      <c r="C53" s="27" t="n">
        <v>357886.7</v>
      </c>
      <c r="D53" s="28" t="n">
        <v>49825</v>
      </c>
      <c r="E53" s="29" t="n">
        <f aca="false">D53/C53*100</f>
        <v>13.9220038073502</v>
      </c>
    </row>
    <row r="54" customFormat="false" ht="20.4" hidden="false" customHeight="true" outlineLevel="0" collapsed="false">
      <c r="A54" s="46" t="s">
        <v>104</v>
      </c>
      <c r="B54" s="47" t="s">
        <v>105</v>
      </c>
      <c r="C54" s="48" t="n">
        <f aca="false">SUM(C55:C59)</f>
        <v>34085.2</v>
      </c>
      <c r="D54" s="53" t="n">
        <f aca="false">SUM(D55:D59)</f>
        <v>2097.5</v>
      </c>
      <c r="E54" s="29" t="n">
        <f aca="false">D54/C54*100</f>
        <v>6.1536972058254</v>
      </c>
    </row>
    <row r="55" customFormat="false" ht="22.8" hidden="true" customHeight="true" outlineLevel="0" collapsed="false">
      <c r="A55" s="24" t="s">
        <v>106</v>
      </c>
      <c r="B55" s="50" t="s">
        <v>107</v>
      </c>
      <c r="C55" s="27"/>
      <c r="D55" s="28"/>
      <c r="E55" s="29" t="e">
        <f aca="false">D55/C55*100</f>
        <v>#DIV/0!</v>
      </c>
    </row>
    <row r="56" customFormat="false" ht="25.2" hidden="true" customHeight="true" outlineLevel="0" collapsed="false">
      <c r="A56" s="24" t="s">
        <v>108</v>
      </c>
      <c r="B56" s="73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4" t="s">
        <v>111</v>
      </c>
      <c r="C57" s="27" t="n">
        <v>16440</v>
      </c>
      <c r="D57" s="28" t="n">
        <v>1279.2</v>
      </c>
      <c r="E57" s="29" t="n">
        <f aca="false">D57/C57*100</f>
        <v>7.78102189781022</v>
      </c>
    </row>
    <row r="58" customFormat="false" ht="10.95" hidden="true" customHeight="true" outlineLevel="0" collapsed="false">
      <c r="A58" s="24" t="s">
        <v>112</v>
      </c>
      <c r="B58" s="75" t="s">
        <v>113</v>
      </c>
      <c r="C58" s="27"/>
      <c r="D58" s="28"/>
      <c r="E58" s="29" t="e">
        <f aca="false">D58/C58*100</f>
        <v>#DIV/0!</v>
      </c>
    </row>
    <row r="59" s="1" customFormat="true" ht="17.4" hidden="false" customHeight="true" outlineLevel="0" collapsed="false">
      <c r="A59" s="58" t="s">
        <v>114</v>
      </c>
      <c r="B59" s="76" t="s">
        <v>115</v>
      </c>
      <c r="C59" s="28" t="n">
        <v>17645.2</v>
      </c>
      <c r="D59" s="28" t="n">
        <v>818.3</v>
      </c>
      <c r="E59" s="29" t="n">
        <f aca="false">D59/C59*100</f>
        <v>4.63752181896493</v>
      </c>
    </row>
    <row r="60" customFormat="false" ht="19.8" hidden="true" customHeight="true" outlineLevel="0" collapsed="false">
      <c r="A60" s="77" t="s">
        <v>116</v>
      </c>
      <c r="B60" s="78" t="s">
        <v>117</v>
      </c>
      <c r="C60" s="79" t="n">
        <v>0</v>
      </c>
      <c r="D60" s="80" t="n">
        <v>0</v>
      </c>
      <c r="E60" s="29"/>
    </row>
    <row r="61" customFormat="false" ht="23.4" hidden="false" customHeight="true" outlineLevel="0" collapsed="false">
      <c r="A61" s="46" t="s">
        <v>118</v>
      </c>
      <c r="B61" s="81" t="s">
        <v>119</v>
      </c>
      <c r="C61" s="79" t="n">
        <v>0</v>
      </c>
      <c r="D61" s="80" t="n">
        <v>1033.6</v>
      </c>
      <c r="E61" s="29"/>
    </row>
    <row r="62" customFormat="false" ht="19.2" hidden="false" customHeight="true" outlineLevel="0" collapsed="false">
      <c r="A62" s="77" t="s">
        <v>120</v>
      </c>
      <c r="B62" s="82" t="s">
        <v>121</v>
      </c>
      <c r="C62" s="79" t="n">
        <v>0</v>
      </c>
      <c r="D62" s="79" t="n">
        <v>-21543.4</v>
      </c>
      <c r="E62" s="29"/>
    </row>
    <row r="63" customFormat="false" ht="22.5" hidden="false" customHeight="true" outlineLevel="0" collapsed="false">
      <c r="A63" s="83" t="s">
        <v>122</v>
      </c>
      <c r="B63" s="83"/>
      <c r="C63" s="84" t="n">
        <f aca="false">C27+C6</f>
        <v>1524046.5</v>
      </c>
      <c r="D63" s="85" t="n">
        <f aca="false">D27+D6</f>
        <v>191236.7</v>
      </c>
      <c r="E63" s="86" t="n">
        <f aca="false">D63/C63*100</f>
        <v>12.5479570341194</v>
      </c>
    </row>
    <row r="66" customFormat="false" ht="13.2" hidden="false" customHeight="false" outlineLevel="0" collapsed="false">
      <c r="A66" s="87" t="s">
        <v>123</v>
      </c>
      <c r="B66" s="87"/>
      <c r="C66" s="88" t="s">
        <v>124</v>
      </c>
      <c r="D66" s="88"/>
      <c r="E66" s="88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5-06T07:08:52Z</cp:lastPrinted>
  <dcterms:modified xsi:type="dcterms:W3CDTF">2022-03-03T06:00:40Z</dcterms:modified>
  <cp:revision>0</cp:revision>
  <dc:subject/>
  <dc:title/>
</cp:coreProperties>
</file>